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tarost</t>
  </si>
  <si>
    <t xml:space="preserve">Št. Zap.</t>
  </si>
  <si>
    <t xml:space="preserve">% Zap.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0-4 let</t>
  </si>
  <si>
    <t xml:space="preserve">5-9 let</t>
  </si>
  <si>
    <t xml:space="preserve">10-14 let</t>
  </si>
  <si>
    <t xml:space="preserve">15-19 let</t>
  </si>
  <si>
    <t xml:space="preserve">20-24 let</t>
  </si>
  <si>
    <t xml:space="preserve">25-29 let</t>
  </si>
  <si>
    <t xml:space="preserve">30-34 let</t>
  </si>
  <si>
    <t xml:space="preserve">35-39 let</t>
  </si>
  <si>
    <t xml:space="preserve">40-44 let</t>
  </si>
  <si>
    <t xml:space="preserve">45-49 let</t>
  </si>
  <si>
    <t xml:space="preserve">50-54 let</t>
  </si>
  <si>
    <t xml:space="preserve">55-59 let</t>
  </si>
  <si>
    <t xml:space="preserve">60-64 let</t>
  </si>
  <si>
    <t xml:space="preserve">65 +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F5597"/>
        <bgColor rgb="FF4472C4"/>
      </patternFill>
    </fill>
    <fill>
      <patternFill patternType="solid">
        <fgColor rgb="FF4472C4"/>
        <bgColor rgb="FF666699"/>
      </patternFill>
    </fill>
    <fill>
      <patternFill patternType="solid">
        <fgColor rgb="FF9DC3E6"/>
        <bgColor rgb="FF9999FF"/>
      </patternFill>
    </fill>
    <fill>
      <patternFill patternType="solid">
        <fgColor rgb="FFC5E0B4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AE3F3"/>
      </bottom>
      <diagonal/>
    </border>
    <border diagonalUp="false" diagonalDown="false">
      <left/>
      <right/>
      <top style="thin">
        <color rgb="FFDAE3F3"/>
      </top>
      <bottom style="thin">
        <color rgb="FFDAE3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0</v>
      </c>
      <c r="C2" s="4" t="n">
        <f aca="false">B2/2432</f>
        <v>0.00411184210526316</v>
      </c>
    </row>
    <row r="3" customFormat="false" ht="12.75" hidden="false" customHeight="false" outlineLevel="0" collapsed="false">
      <c r="A3" s="2" t="s">
        <v>4</v>
      </c>
      <c r="B3" s="3" t="n">
        <v>74</v>
      </c>
      <c r="C3" s="4" t="n">
        <f aca="false">B3/2432</f>
        <v>0.0304276315789474</v>
      </c>
    </row>
    <row r="4" customFormat="false" ht="12.75" hidden="false" customHeight="false" outlineLevel="0" collapsed="false">
      <c r="A4" s="2" t="s">
        <v>5</v>
      </c>
      <c r="B4" s="3" t="n">
        <v>154</v>
      </c>
      <c r="C4" s="4" t="n">
        <f aca="false">B4/2432</f>
        <v>0.0633223684210526</v>
      </c>
    </row>
    <row r="5" customFormat="false" ht="12.75" hidden="false" customHeight="false" outlineLevel="0" collapsed="false">
      <c r="A5" s="2" t="s">
        <v>6</v>
      </c>
      <c r="B5" s="3" t="n">
        <v>228</v>
      </c>
      <c r="C5" s="4" t="n">
        <f aca="false">B5/2432</f>
        <v>0.09375</v>
      </c>
    </row>
    <row r="6" customFormat="false" ht="12.75" hidden="false" customHeight="false" outlineLevel="0" collapsed="false">
      <c r="A6" s="2" t="s">
        <v>7</v>
      </c>
      <c r="B6" s="3" t="n">
        <v>407</v>
      </c>
      <c r="C6" s="4" t="n">
        <f aca="false">B6/2432</f>
        <v>0.167351973684211</v>
      </c>
    </row>
    <row r="7" customFormat="false" ht="12.75" hidden="false" customHeight="false" outlineLevel="0" collapsed="false">
      <c r="A7" s="2" t="s">
        <v>8</v>
      </c>
      <c r="B7" s="3" t="n">
        <v>447</v>
      </c>
      <c r="C7" s="4" t="n">
        <f aca="false">B7/2432</f>
        <v>0.183799342105263</v>
      </c>
    </row>
    <row r="8" customFormat="false" ht="12.75" hidden="false" customHeight="false" outlineLevel="0" collapsed="false">
      <c r="A8" s="2" t="s">
        <v>9</v>
      </c>
      <c r="B8" s="3" t="n">
        <v>405</v>
      </c>
      <c r="C8" s="4" t="n">
        <f aca="false">B8/2432</f>
        <v>0.166529605263158</v>
      </c>
    </row>
    <row r="9" customFormat="false" ht="12.75" hidden="false" customHeight="false" outlineLevel="0" collapsed="false">
      <c r="A9" s="2" t="s">
        <v>10</v>
      </c>
      <c r="B9" s="3" t="n">
        <v>540</v>
      </c>
      <c r="C9" s="4" t="n">
        <f aca="false">B9/2432</f>
        <v>0.222039473684211</v>
      </c>
    </row>
    <row r="10" customFormat="false" ht="12.75" hidden="false" customHeight="false" outlineLevel="0" collapsed="false">
      <c r="A10" s="2" t="s">
        <v>11</v>
      </c>
      <c r="B10" s="3" t="n">
        <v>158</v>
      </c>
      <c r="C10" s="4" t="n">
        <f aca="false">B10/2432</f>
        <v>0.0649671052631579</v>
      </c>
    </row>
    <row r="11" customFormat="false" ht="12.75" hidden="false" customHeight="false" outlineLevel="0" collapsed="false">
      <c r="A11" s="2" t="s">
        <v>12</v>
      </c>
      <c r="B11" s="3" t="n">
        <v>9</v>
      </c>
      <c r="C11" s="4" t="n">
        <f aca="false">B11/2432</f>
        <v>0.0037006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5"/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6" t="s">
        <v>26</v>
      </c>
    </row>
    <row r="3" customFormat="false" ht="12.75" hidden="false" customHeight="false" outlineLevel="0" collapsed="false">
      <c r="A3" s="6" t="n">
        <v>2015</v>
      </c>
      <c r="B3" s="7" t="n">
        <v>109314</v>
      </c>
      <c r="C3" s="7" t="n">
        <v>103359</v>
      </c>
      <c r="D3" s="7" t="n">
        <v>91637</v>
      </c>
      <c r="E3" s="7" t="n">
        <v>94991</v>
      </c>
      <c r="F3" s="7" t="n">
        <v>107718</v>
      </c>
      <c r="G3" s="7" t="n">
        <v>132790</v>
      </c>
      <c r="H3" s="7" t="n">
        <v>149276</v>
      </c>
      <c r="I3" s="7" t="n">
        <v>156973</v>
      </c>
      <c r="J3" s="7" t="n">
        <v>147666</v>
      </c>
      <c r="K3" s="7" t="n">
        <v>153313</v>
      </c>
      <c r="L3" s="7" t="n">
        <v>153352</v>
      </c>
      <c r="M3" s="7" t="n">
        <v>150555</v>
      </c>
      <c r="N3" s="7" t="n">
        <v>142544</v>
      </c>
      <c r="O3" s="7" t="n">
        <v>369386</v>
      </c>
    </row>
    <row r="4" customFormat="false" ht="12.75" hidden="false" customHeight="false" outlineLevel="0" collapsed="false">
      <c r="A4" s="6" t="n">
        <v>2016</v>
      </c>
      <c r="B4" s="7" t="n">
        <v>107321</v>
      </c>
      <c r="C4" s="7" t="n">
        <v>107505</v>
      </c>
      <c r="D4" s="7" t="n">
        <v>91564</v>
      </c>
      <c r="E4" s="7" t="n">
        <v>94654</v>
      </c>
      <c r="F4" s="7" t="n">
        <v>104500</v>
      </c>
      <c r="G4" s="7" t="n">
        <v>128172</v>
      </c>
      <c r="H4" s="7" t="n">
        <v>145305</v>
      </c>
      <c r="I4" s="7" t="n">
        <v>157505</v>
      </c>
      <c r="J4" s="7" t="n">
        <v>150102</v>
      </c>
      <c r="K4" s="7" t="n">
        <v>149386</v>
      </c>
      <c r="L4" s="7" t="n">
        <v>154542</v>
      </c>
      <c r="M4" s="7" t="n">
        <v>149432</v>
      </c>
      <c r="N4" s="7" t="n">
        <v>144098</v>
      </c>
      <c r="O4" s="7" t="n">
        <v>380102</v>
      </c>
    </row>
    <row r="5" customFormat="false" ht="12.75" hidden="false" customHeight="false" outlineLevel="0" collapsed="false">
      <c r="A5" s="6" t="n">
        <v>2017</v>
      </c>
      <c r="B5" s="7" t="n">
        <v>105456</v>
      </c>
      <c r="C5" s="7" t="n">
        <v>110092</v>
      </c>
      <c r="D5" s="7" t="n">
        <v>93046</v>
      </c>
      <c r="E5" s="7" t="n">
        <v>93598</v>
      </c>
      <c r="F5" s="7" t="n">
        <v>102222</v>
      </c>
      <c r="G5" s="7" t="n">
        <v>123848</v>
      </c>
      <c r="H5" s="7" t="n">
        <v>140803</v>
      </c>
      <c r="I5" s="7" t="n">
        <v>156809</v>
      </c>
      <c r="J5" s="7" t="n">
        <v>152605</v>
      </c>
      <c r="K5" s="7" t="n">
        <v>146679</v>
      </c>
      <c r="L5" s="7" t="n">
        <v>155160</v>
      </c>
      <c r="M5" s="7" t="n">
        <v>148636</v>
      </c>
      <c r="N5" s="7" t="n">
        <v>146515</v>
      </c>
      <c r="O5" s="7" t="n">
        <v>390426</v>
      </c>
    </row>
    <row r="6" customFormat="false" ht="12.75" hidden="false" customHeight="false" outlineLevel="0" collapsed="false">
      <c r="A6" s="6" t="n">
        <v>2018</v>
      </c>
      <c r="B6" s="7" t="n">
        <v>103511</v>
      </c>
      <c r="C6" s="7" t="n">
        <v>111564</v>
      </c>
      <c r="D6" s="7" t="n">
        <v>95602</v>
      </c>
      <c r="E6" s="7" t="n">
        <v>93057</v>
      </c>
      <c r="F6" s="7" t="n">
        <v>101073</v>
      </c>
      <c r="G6" s="7" t="n">
        <v>117900</v>
      </c>
      <c r="H6" s="7" t="n">
        <v>137904</v>
      </c>
      <c r="I6" s="7" t="n">
        <v>155455</v>
      </c>
      <c r="J6" s="7" t="n">
        <v>153903</v>
      </c>
      <c r="K6" s="7" t="n">
        <v>145715</v>
      </c>
      <c r="L6" s="7" t="n">
        <v>154888</v>
      </c>
      <c r="M6" s="7" t="n">
        <v>148581</v>
      </c>
      <c r="N6" s="7" t="n">
        <v>146465</v>
      </c>
      <c r="O6" s="7" t="n">
        <v>401262</v>
      </c>
    </row>
    <row r="7" customFormat="false" ht="12.75" hidden="false" customHeight="false" outlineLevel="0" collapsed="false">
      <c r="A7" s="6" t="n">
        <v>2019</v>
      </c>
      <c r="B7" s="7" t="n">
        <v>102306</v>
      </c>
      <c r="C7" s="8" t="n">
        <v>110717</v>
      </c>
      <c r="D7" s="8" t="n">
        <v>100683</v>
      </c>
      <c r="E7" s="8" t="n">
        <v>92855</v>
      </c>
      <c r="F7" s="8" t="n">
        <v>101940</v>
      </c>
      <c r="G7" s="8" t="n">
        <v>114680</v>
      </c>
      <c r="H7" s="8" t="n">
        <v>137712</v>
      </c>
      <c r="I7" s="8" t="n">
        <v>154185</v>
      </c>
      <c r="J7" s="8" t="n">
        <v>156582</v>
      </c>
      <c r="K7" s="8" t="n">
        <v>147104</v>
      </c>
      <c r="L7" s="8" t="n">
        <v>154102</v>
      </c>
      <c r="M7" s="8" t="n">
        <v>149547</v>
      </c>
      <c r="N7" s="8" t="n">
        <v>145441</v>
      </c>
      <c r="O7" s="7" t="n">
        <v>413054</v>
      </c>
    </row>
    <row r="8" customFormat="false" ht="12.75" hidden="false" customHeight="false" outlineLevel="0" collapsed="false">
      <c r="A8" s="6" t="n">
        <v>2020</v>
      </c>
      <c r="B8" s="9" t="n">
        <v>100787</v>
      </c>
      <c r="C8" s="8" t="n">
        <v>110259</v>
      </c>
      <c r="D8" s="8" t="n">
        <v>104756</v>
      </c>
      <c r="E8" s="8" t="n">
        <v>93729</v>
      </c>
      <c r="F8" s="8" t="n">
        <v>103089</v>
      </c>
      <c r="G8" s="8" t="n">
        <v>113876</v>
      </c>
      <c r="H8" s="8" t="n">
        <v>136265</v>
      </c>
      <c r="I8" s="8" t="n">
        <v>152537</v>
      </c>
      <c r="J8" s="8" t="n">
        <v>159721</v>
      </c>
      <c r="K8" s="8" t="n">
        <v>148966</v>
      </c>
      <c r="L8" s="8" t="n">
        <v>152755</v>
      </c>
      <c r="M8" s="8" t="n">
        <v>150370</v>
      </c>
      <c r="N8" s="8" t="n">
        <v>144747</v>
      </c>
      <c r="O8" s="9" t="n">
        <v>424004</v>
      </c>
    </row>
    <row r="9" customFormat="false" ht="12.75" hidden="false" customHeight="false" outlineLevel="0" collapsed="false">
      <c r="A9" s="6" t="n">
        <v>2021</v>
      </c>
      <c r="B9" s="9" t="n">
        <v>99349</v>
      </c>
      <c r="C9" s="8" t="n">
        <v>108922</v>
      </c>
      <c r="D9" s="8" t="n">
        <v>109460</v>
      </c>
      <c r="E9" s="8" t="n">
        <v>93947</v>
      </c>
      <c r="F9" s="8" t="n">
        <v>103658</v>
      </c>
      <c r="G9" s="8" t="n">
        <v>113005</v>
      </c>
      <c r="H9" s="8" t="n">
        <v>133642</v>
      </c>
      <c r="I9" s="8" t="n">
        <v>150074</v>
      </c>
      <c r="J9" s="8" t="n">
        <v>161814</v>
      </c>
      <c r="K9" s="8" t="n">
        <v>152766</v>
      </c>
      <c r="L9" s="8" t="n">
        <v>149801</v>
      </c>
      <c r="M9" s="8" t="n">
        <v>152352</v>
      </c>
      <c r="N9" s="8" t="n">
        <v>144472</v>
      </c>
      <c r="O9" s="9" t="n">
        <v>435715</v>
      </c>
    </row>
    <row r="10" customFormat="false" ht="12.75" hidden="false" customHeight="false" outlineLevel="0" collapsed="false">
      <c r="A10" s="6" t="n">
        <v>2022</v>
      </c>
      <c r="B10" s="9" t="n">
        <v>98033</v>
      </c>
      <c r="C10" s="8" t="n">
        <v>107619</v>
      </c>
      <c r="D10" s="8" t="n">
        <v>112286</v>
      </c>
      <c r="E10" s="8" t="n">
        <v>95560</v>
      </c>
      <c r="F10" s="8" t="n">
        <v>101733</v>
      </c>
      <c r="G10" s="8" t="n">
        <v>111090</v>
      </c>
      <c r="H10" s="8" t="n">
        <v>130329</v>
      </c>
      <c r="I10" s="8" t="n">
        <v>145861</v>
      </c>
      <c r="J10" s="8" t="n">
        <v>160824</v>
      </c>
      <c r="K10" s="8" t="n">
        <v>155370</v>
      </c>
      <c r="L10" s="8" t="n">
        <v>147044</v>
      </c>
      <c r="M10" s="8" t="n">
        <v>153117</v>
      </c>
      <c r="N10" s="8" t="n">
        <v>143571</v>
      </c>
      <c r="O10" s="9" t="n">
        <v>444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9:32:09Z</dcterms:created>
  <dc:creator>Vodopivec Vesna</dc:creator>
  <dc:description/>
  <dc:language>en-US</dc:language>
  <cp:lastModifiedBy>Vodopivec Vesna</cp:lastModifiedBy>
  <dcterms:modified xsi:type="dcterms:W3CDTF">2023-04-14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2988d88-5fe0-47a4-9360-6624a6a4a677_ActionId">
    <vt:lpwstr>5d4e502f-fddc-4cec-af70-a17417cb0b9d</vt:lpwstr>
  </property>
  <property fmtid="{D5CDD505-2E9C-101B-9397-08002B2CF9AE}" pid="3" name="MSIP_Label_72988d88-5fe0-47a4-9360-6624a6a4a677_ContentBits">
    <vt:lpwstr>0</vt:lpwstr>
  </property>
  <property fmtid="{D5CDD505-2E9C-101B-9397-08002B2CF9AE}" pid="4" name="MSIP_Label_72988d88-5fe0-47a4-9360-6624a6a4a677_Enabled">
    <vt:lpwstr>true</vt:lpwstr>
  </property>
  <property fmtid="{D5CDD505-2E9C-101B-9397-08002B2CF9AE}" pid="5" name="MSIP_Label_72988d88-5fe0-47a4-9360-6624a6a4a677_Method">
    <vt:lpwstr>Privileged</vt:lpwstr>
  </property>
  <property fmtid="{D5CDD505-2E9C-101B-9397-08002B2CF9AE}" pid="6" name="MSIP_Label_72988d88-5fe0-47a4-9360-6624a6a4a677_Name">
    <vt:lpwstr>Za javno objavo</vt:lpwstr>
  </property>
  <property fmtid="{D5CDD505-2E9C-101B-9397-08002B2CF9AE}" pid="7" name="MSIP_Label_72988d88-5fe0-47a4-9360-6624a6a4a677_SetDate">
    <vt:lpwstr>2023-04-14T09:35:06Z</vt:lpwstr>
  </property>
  <property fmtid="{D5CDD505-2E9C-101B-9397-08002B2CF9AE}" pid="8" name="MSIP_Label_72988d88-5fe0-47a4-9360-6624a6a4a677_SiteId">
    <vt:lpwstr>368e92b5-dfa0-4bce-9594-4c2e6fd2d1eb</vt:lpwstr>
  </property>
</Properties>
</file>